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AM$23</definedName>
    <definedName function="false" hidden="false" localSheetId="0" name="_xlnm.Print_Titles" vbProcedure="false">義務教育学校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義務教育学校＜確定値＞</t>
  </si>
  <si>
    <t xml:space="preserve">令和２年５月１日現在</t>
  </si>
  <si>
    <t xml:space="preserve"> </t>
  </si>
  <si>
    <t xml:space="preserve">設置者</t>
  </si>
  <si>
    <t xml:space="preserve">前 期 課 程 の 学 級 数 ・ 児 童 数</t>
  </si>
  <si>
    <t xml:space="preserve">後 期 課 程 の 学 級 数 ・ 生 徒 数</t>
  </si>
  <si>
    <t xml:space="preserve">本務教員数</t>
  </si>
  <si>
    <t xml:space="preserve">本務職員数</t>
  </si>
  <si>
    <t xml:space="preserve">学　　　級　　　数</t>
  </si>
  <si>
    <t xml:space="preserve">児　　　　　　　童　　　　　　　数</t>
  </si>
  <si>
    <t xml:space="preserve">生　　　　　　徒　　　　　　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７学年</t>
  </si>
  <si>
    <t xml:space="preserve">８学年</t>
  </si>
  <si>
    <t xml:space="preserve">９学年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</t>
  </si>
  <si>
    <t xml:space="preserve">曽爾小中</t>
  </si>
  <si>
    <t xml:space="preserve">爾</t>
  </si>
  <si>
    <t xml:space="preserve">村</t>
  </si>
  <si>
    <t xml:space="preserve">天</t>
  </si>
  <si>
    <t xml:space="preserve">天川小中</t>
  </si>
  <si>
    <t xml:space="preserve">川</t>
  </si>
  <si>
    <t xml:space="preserve">上</t>
  </si>
  <si>
    <t xml:space="preserve">上北山やまゆり学園</t>
  </si>
  <si>
    <t xml:space="preserve">北</t>
  </si>
  <si>
    <t xml:space="preserve">山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C5" activeCellId="0" sqref="AC5:A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2" min="12" style="1" width="4.99"/>
    <col collapsed="false" customWidth="true" hidden="false" outlineLevel="0" max="18" min="13" style="1" width="3.62"/>
    <col collapsed="false" customWidth="true" hidden="false" outlineLevel="0" max="19" min="19" style="2" width="4.99"/>
    <col collapsed="false" customWidth="true" hidden="false" outlineLevel="0" max="22" min="20" style="1" width="4.99"/>
    <col collapsed="false" customWidth="true" hidden="false" outlineLevel="0" max="27" min="23" style="1" width="3.62"/>
    <col collapsed="false" customWidth="true" hidden="false" outlineLevel="0" max="28" min="28" style="1" width="4.99"/>
    <col collapsed="false" customWidth="true" hidden="false" outlineLevel="0" max="31" min="29" style="1" width="3.62"/>
    <col collapsed="false" customWidth="true" hidden="false" outlineLevel="0" max="32" min="32" style="2" width="4.99"/>
    <col collapsed="false" customWidth="true" hidden="false" outlineLevel="0" max="35" min="33" style="1" width="4.99"/>
    <col collapsed="false" customWidth="true" hidden="false" outlineLevel="0" max="37" min="36" style="1" width="4.49"/>
    <col collapsed="false" customWidth="true" hidden="false" outlineLevel="0" max="39" min="38" style="1" width="4.86"/>
  </cols>
  <sheetData>
    <row r="1" customFormat="false" ht="17.25" hidden="false" customHeight="false" outlineLevel="0" collapsed="false">
      <c r="A1" s="3" t="s">
        <v>0</v>
      </c>
      <c r="AL1" s="4" t="s">
        <v>1</v>
      </c>
      <c r="AM1" s="5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3</v>
      </c>
      <c r="B3" s="7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6</v>
      </c>
      <c r="AK3" s="9"/>
      <c r="AL3" s="9"/>
      <c r="AM3" s="10" t="s">
        <v>7</v>
      </c>
    </row>
    <row r="4" customFormat="false" ht="17.25" hidden="false" customHeight="true" outlineLevel="0" collapsed="false">
      <c r="A4" s="6"/>
      <c r="B4" s="11"/>
      <c r="C4" s="12"/>
      <c r="D4" s="9" t="s">
        <v>8</v>
      </c>
      <c r="E4" s="9"/>
      <c r="F4" s="9"/>
      <c r="G4" s="9"/>
      <c r="H4" s="9"/>
      <c r="I4" s="9"/>
      <c r="J4" s="9"/>
      <c r="K4" s="9"/>
      <c r="L4" s="9"/>
      <c r="M4" s="9" t="s">
        <v>9</v>
      </c>
      <c r="N4" s="9"/>
      <c r="O4" s="9"/>
      <c r="P4" s="9"/>
      <c r="Q4" s="9"/>
      <c r="R4" s="9"/>
      <c r="S4" s="9"/>
      <c r="T4" s="9"/>
      <c r="U4" s="9"/>
      <c r="V4" s="9"/>
      <c r="W4" s="9" t="s">
        <v>8</v>
      </c>
      <c r="X4" s="9"/>
      <c r="Y4" s="9"/>
      <c r="Z4" s="9"/>
      <c r="AA4" s="9"/>
      <c r="AB4" s="9"/>
      <c r="AC4" s="9" t="s">
        <v>10</v>
      </c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6"/>
      <c r="B5" s="11"/>
      <c r="C5" s="12"/>
      <c r="D5" s="13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5" t="s">
        <v>18</v>
      </c>
      <c r="L5" s="16" t="s">
        <v>19</v>
      </c>
      <c r="M5" s="17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8" t="s">
        <v>19</v>
      </c>
      <c r="T5" s="19" t="s">
        <v>20</v>
      </c>
      <c r="U5" s="19"/>
      <c r="V5" s="19"/>
      <c r="W5" s="13" t="s">
        <v>11</v>
      </c>
      <c r="X5" s="14" t="s">
        <v>21</v>
      </c>
      <c r="Y5" s="14" t="s">
        <v>22</v>
      </c>
      <c r="Z5" s="14" t="s">
        <v>23</v>
      </c>
      <c r="AA5" s="15" t="s">
        <v>18</v>
      </c>
      <c r="AB5" s="16" t="s">
        <v>19</v>
      </c>
      <c r="AC5" s="17" t="s">
        <v>21</v>
      </c>
      <c r="AD5" s="14" t="s">
        <v>22</v>
      </c>
      <c r="AE5" s="14" t="s">
        <v>23</v>
      </c>
      <c r="AF5" s="18" t="s">
        <v>19</v>
      </c>
      <c r="AG5" s="19" t="s">
        <v>20</v>
      </c>
      <c r="AH5" s="19"/>
      <c r="AI5" s="19"/>
      <c r="AJ5" s="20" t="s">
        <v>24</v>
      </c>
      <c r="AK5" s="20"/>
      <c r="AL5" s="20"/>
      <c r="AM5" s="10"/>
    </row>
    <row r="6" customFormat="false" ht="13.5" hidden="false" customHeight="true" outlineLevel="0" collapsed="false">
      <c r="A6" s="6"/>
      <c r="B6" s="11"/>
      <c r="C6" s="12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 t="s">
        <v>25</v>
      </c>
      <c r="U6" s="22" t="s">
        <v>26</v>
      </c>
      <c r="V6" s="23" t="s">
        <v>18</v>
      </c>
      <c r="W6" s="13"/>
      <c r="X6" s="14"/>
      <c r="Y6" s="14"/>
      <c r="Z6" s="14"/>
      <c r="AA6" s="15"/>
      <c r="AB6" s="16"/>
      <c r="AC6" s="17"/>
      <c r="AD6" s="14"/>
      <c r="AE6" s="14"/>
      <c r="AF6" s="18"/>
      <c r="AG6" s="21" t="s">
        <v>25</v>
      </c>
      <c r="AH6" s="22" t="s">
        <v>26</v>
      </c>
      <c r="AI6" s="23" t="s">
        <v>18</v>
      </c>
      <c r="AJ6" s="20"/>
      <c r="AK6" s="20"/>
      <c r="AL6" s="20"/>
      <c r="AM6" s="10"/>
    </row>
    <row r="7" customFormat="false" ht="13.5" hidden="false" customHeight="false" outlineLevel="0" collapsed="false">
      <c r="A7" s="6"/>
      <c r="B7" s="24" t="s">
        <v>27</v>
      </c>
      <c r="C7" s="24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13"/>
      <c r="X7" s="14"/>
      <c r="Y7" s="14"/>
      <c r="Z7" s="14"/>
      <c r="AA7" s="15"/>
      <c r="AB7" s="16"/>
      <c r="AC7" s="17"/>
      <c r="AD7" s="14"/>
      <c r="AE7" s="14"/>
      <c r="AF7" s="18"/>
      <c r="AG7" s="21"/>
      <c r="AH7" s="22"/>
      <c r="AI7" s="23"/>
      <c r="AJ7" s="20"/>
      <c r="AK7" s="20"/>
      <c r="AL7" s="20"/>
      <c r="AM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13"/>
      <c r="X8" s="14"/>
      <c r="Y8" s="14"/>
      <c r="Z8" s="14"/>
      <c r="AA8" s="15"/>
      <c r="AB8" s="16"/>
      <c r="AC8" s="17"/>
      <c r="AD8" s="14"/>
      <c r="AE8" s="14"/>
      <c r="AF8" s="18"/>
      <c r="AG8" s="21"/>
      <c r="AH8" s="22"/>
      <c r="AI8" s="23"/>
      <c r="AJ8" s="20"/>
      <c r="AK8" s="20"/>
      <c r="AL8" s="20"/>
      <c r="AM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13"/>
      <c r="X9" s="14"/>
      <c r="Y9" s="14"/>
      <c r="Z9" s="14"/>
      <c r="AA9" s="15"/>
      <c r="AB9" s="16"/>
      <c r="AC9" s="17"/>
      <c r="AD9" s="14"/>
      <c r="AE9" s="14"/>
      <c r="AF9" s="18"/>
      <c r="AG9" s="21"/>
      <c r="AH9" s="22"/>
      <c r="AI9" s="23"/>
      <c r="AJ9" s="20"/>
      <c r="AK9" s="20"/>
      <c r="AL9" s="20"/>
      <c r="AM9" s="10"/>
    </row>
    <row r="10" customFormat="false" ht="13.5" hidden="false" customHeight="false" outlineLevel="0" collapsed="false">
      <c r="A10" s="6"/>
      <c r="B10" s="11"/>
      <c r="C10" s="12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13"/>
      <c r="X10" s="14"/>
      <c r="Y10" s="14"/>
      <c r="Z10" s="14"/>
      <c r="AA10" s="15"/>
      <c r="AB10" s="16"/>
      <c r="AC10" s="17"/>
      <c r="AD10" s="14"/>
      <c r="AE10" s="14"/>
      <c r="AF10" s="18"/>
      <c r="AG10" s="21"/>
      <c r="AH10" s="22"/>
      <c r="AI10" s="23"/>
      <c r="AJ10" s="20"/>
      <c r="AK10" s="20"/>
      <c r="AL10" s="20"/>
      <c r="AM10" s="10"/>
    </row>
    <row r="11" customFormat="false" ht="14.25" hidden="false" customHeight="false" outlineLevel="0" collapsed="false">
      <c r="A11" s="6"/>
      <c r="B11" s="25"/>
      <c r="C11" s="26"/>
      <c r="D11" s="13"/>
      <c r="E11" s="14"/>
      <c r="F11" s="14"/>
      <c r="G11" s="14"/>
      <c r="H11" s="14"/>
      <c r="I11" s="14"/>
      <c r="J11" s="14"/>
      <c r="K11" s="15"/>
      <c r="L11" s="16"/>
      <c r="M11" s="17"/>
      <c r="N11" s="14"/>
      <c r="O11" s="14"/>
      <c r="P11" s="14"/>
      <c r="Q11" s="14"/>
      <c r="R11" s="14"/>
      <c r="S11" s="18"/>
      <c r="T11" s="21"/>
      <c r="U11" s="22"/>
      <c r="V11" s="23"/>
      <c r="W11" s="13"/>
      <c r="X11" s="14"/>
      <c r="Y11" s="14"/>
      <c r="Z11" s="14"/>
      <c r="AA11" s="15"/>
      <c r="AB11" s="16"/>
      <c r="AC11" s="17"/>
      <c r="AD11" s="14"/>
      <c r="AE11" s="14"/>
      <c r="AF11" s="18"/>
      <c r="AG11" s="21"/>
      <c r="AH11" s="22"/>
      <c r="AI11" s="23"/>
      <c r="AJ11" s="27" t="s">
        <v>28</v>
      </c>
      <c r="AK11" s="28" t="s">
        <v>29</v>
      </c>
      <c r="AL11" s="29" t="s">
        <v>30</v>
      </c>
      <c r="AM11" s="30" t="s">
        <v>30</v>
      </c>
    </row>
    <row r="12" customFormat="false" ht="15.75" hidden="false" customHeight="true" outlineLevel="0" collapsed="false">
      <c r="A12" s="31" t="s">
        <v>31</v>
      </c>
      <c r="B12" s="32" t="s">
        <v>32</v>
      </c>
      <c r="C12" s="32"/>
      <c r="D12" s="33" t="n">
        <v>0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5" t="n">
        <v>1</v>
      </c>
      <c r="L12" s="36" t="n">
        <f aca="false">SUM(D12:K12)</f>
        <v>7</v>
      </c>
      <c r="M12" s="37" t="n">
        <v>9</v>
      </c>
      <c r="N12" s="34" t="n">
        <v>7</v>
      </c>
      <c r="O12" s="34" t="n">
        <v>9</v>
      </c>
      <c r="P12" s="34" t="n">
        <v>8</v>
      </c>
      <c r="Q12" s="34" t="n">
        <v>8</v>
      </c>
      <c r="R12" s="35" t="n">
        <v>4</v>
      </c>
      <c r="S12" s="38" t="n">
        <f aca="false">SUM(M12:R12)</f>
        <v>45</v>
      </c>
      <c r="T12" s="39" t="n">
        <v>20</v>
      </c>
      <c r="U12" s="40" t="n">
        <v>25</v>
      </c>
      <c r="V12" s="41" t="n">
        <v>2</v>
      </c>
      <c r="W12" s="33" t="n">
        <v>0</v>
      </c>
      <c r="X12" s="34" t="n">
        <v>1</v>
      </c>
      <c r="Y12" s="34" t="n">
        <v>1</v>
      </c>
      <c r="Z12" s="34" t="n">
        <v>1</v>
      </c>
      <c r="AA12" s="35" t="n">
        <v>1</v>
      </c>
      <c r="AB12" s="36" t="n">
        <f aca="false">SUM(W12:AA12)</f>
        <v>4</v>
      </c>
      <c r="AC12" s="37" t="n">
        <v>4</v>
      </c>
      <c r="AD12" s="34" t="n">
        <v>4</v>
      </c>
      <c r="AE12" s="34" t="n">
        <v>2</v>
      </c>
      <c r="AF12" s="38" t="n">
        <f aca="false">SUM(AC12:AE12)</f>
        <v>10</v>
      </c>
      <c r="AG12" s="39" t="n">
        <v>5</v>
      </c>
      <c r="AH12" s="40" t="n">
        <v>5</v>
      </c>
      <c r="AI12" s="41" t="n">
        <v>1</v>
      </c>
      <c r="AJ12" s="42" t="n">
        <v>11</v>
      </c>
      <c r="AK12" s="43" t="n">
        <v>11</v>
      </c>
      <c r="AL12" s="36" t="n">
        <f aca="false">AJ12+AK12</f>
        <v>22</v>
      </c>
      <c r="AM12" s="44" t="n">
        <v>5</v>
      </c>
    </row>
    <row r="13" customFormat="false" ht="15.75" hidden="false" customHeight="true" outlineLevel="0" collapsed="false">
      <c r="A13" s="31" t="s">
        <v>33</v>
      </c>
      <c r="B13" s="45"/>
      <c r="C13" s="46"/>
      <c r="D13" s="47"/>
      <c r="E13" s="48"/>
      <c r="F13" s="48"/>
      <c r="G13" s="48"/>
      <c r="H13" s="48"/>
      <c r="I13" s="48"/>
      <c r="J13" s="48"/>
      <c r="K13" s="49"/>
      <c r="L13" s="50" t="n">
        <f aca="false">SUM(D13:K13)</f>
        <v>0</v>
      </c>
      <c r="M13" s="51"/>
      <c r="N13" s="48"/>
      <c r="O13" s="48"/>
      <c r="P13" s="48"/>
      <c r="Q13" s="48"/>
      <c r="R13" s="48"/>
      <c r="S13" s="52" t="n">
        <f aca="false">SUM(M13:R13)</f>
        <v>0</v>
      </c>
      <c r="T13" s="53"/>
      <c r="U13" s="54"/>
      <c r="V13" s="55"/>
      <c r="W13" s="47"/>
      <c r="X13" s="48"/>
      <c r="Y13" s="48"/>
      <c r="Z13" s="48"/>
      <c r="AA13" s="49"/>
      <c r="AB13" s="50" t="n">
        <f aca="false">SUM(T13:AA13)</f>
        <v>0</v>
      </c>
      <c r="AC13" s="51"/>
      <c r="AD13" s="48"/>
      <c r="AE13" s="48"/>
      <c r="AF13" s="52" t="n">
        <f aca="false">SUM(Z13:AE13)</f>
        <v>0</v>
      </c>
      <c r="AG13" s="53"/>
      <c r="AH13" s="54"/>
      <c r="AI13" s="55"/>
      <c r="AJ13" s="56"/>
      <c r="AK13" s="57"/>
      <c r="AL13" s="58"/>
      <c r="AM13" s="58"/>
    </row>
    <row r="14" customFormat="false" ht="15.75" hidden="false" customHeight="true" outlineLevel="0" collapsed="false">
      <c r="A14" s="59" t="s">
        <v>34</v>
      </c>
      <c r="B14" s="60" t="s">
        <v>30</v>
      </c>
      <c r="C14" s="60"/>
      <c r="D14" s="61" t="n">
        <f aca="false">SUM(D12:D13)</f>
        <v>0</v>
      </c>
      <c r="E14" s="62" t="n">
        <f aca="false">SUM(E12:E13)</f>
        <v>1</v>
      </c>
      <c r="F14" s="62" t="n">
        <f aca="false">SUM(F12:F13)</f>
        <v>1</v>
      </c>
      <c r="G14" s="62" t="n">
        <f aca="false">SUM(G12:G13)</f>
        <v>1</v>
      </c>
      <c r="H14" s="62" t="n">
        <f aca="false">SUM(H12:H13)</f>
        <v>1</v>
      </c>
      <c r="I14" s="62" t="n">
        <f aca="false">SUM(I12:I13)</f>
        <v>1</v>
      </c>
      <c r="J14" s="62" t="n">
        <f aca="false">SUM(J12:J13)</f>
        <v>1</v>
      </c>
      <c r="K14" s="63" t="n">
        <f aca="false">SUM(K12:K13)</f>
        <v>1</v>
      </c>
      <c r="L14" s="64" t="n">
        <f aca="false">SUM(L12:L13)</f>
        <v>7</v>
      </c>
      <c r="M14" s="65" t="n">
        <f aca="false">SUM(M12:M13)</f>
        <v>9</v>
      </c>
      <c r="N14" s="62" t="n">
        <f aca="false">SUM(N12:N13)</f>
        <v>7</v>
      </c>
      <c r="O14" s="62" t="n">
        <f aca="false">SUM(O12:O13)</f>
        <v>9</v>
      </c>
      <c r="P14" s="62" t="n">
        <f aca="false">SUM(P12:P13)</f>
        <v>8</v>
      </c>
      <c r="Q14" s="62" t="n">
        <f aca="false">SUM(Q12:Q13)</f>
        <v>8</v>
      </c>
      <c r="R14" s="62" t="n">
        <f aca="false">SUM(R12:R13)</f>
        <v>4</v>
      </c>
      <c r="S14" s="62" t="n">
        <f aca="false">SUM(S12:S13)</f>
        <v>45</v>
      </c>
      <c r="T14" s="66" t="n">
        <f aca="false">SUM(T12:T13)</f>
        <v>20</v>
      </c>
      <c r="U14" s="67" t="n">
        <f aca="false">SUM(U12:U13)</f>
        <v>25</v>
      </c>
      <c r="V14" s="68" t="n">
        <f aca="false">SUM(V12:V13)</f>
        <v>2</v>
      </c>
      <c r="W14" s="61" t="n">
        <f aca="false">SUM(W12:W13)</f>
        <v>0</v>
      </c>
      <c r="X14" s="62" t="n">
        <f aca="false">SUM(X12:X13)</f>
        <v>1</v>
      </c>
      <c r="Y14" s="62" t="n">
        <f aca="false">SUM(Y12:Y13)</f>
        <v>1</v>
      </c>
      <c r="Z14" s="62" t="n">
        <f aca="false">SUM(Z12:Z13)</f>
        <v>1</v>
      </c>
      <c r="AA14" s="63" t="n">
        <f aca="false">SUM(AA12:AA13)</f>
        <v>1</v>
      </c>
      <c r="AB14" s="64" t="n">
        <f aca="false">SUM(AB12:AB13)</f>
        <v>4</v>
      </c>
      <c r="AC14" s="65" t="n">
        <f aca="false">SUM(AC12:AC13)</f>
        <v>4</v>
      </c>
      <c r="AD14" s="62" t="n">
        <f aca="false">SUM(AD12:AD13)</f>
        <v>4</v>
      </c>
      <c r="AE14" s="62" t="n">
        <f aca="false">SUM(AE12:AE13)</f>
        <v>2</v>
      </c>
      <c r="AF14" s="62" t="n">
        <f aca="false">SUM(AF12:AF13)</f>
        <v>10</v>
      </c>
      <c r="AG14" s="66" t="n">
        <f aca="false">SUM(AG12:AG13)</f>
        <v>5</v>
      </c>
      <c r="AH14" s="67" t="n">
        <f aca="false">SUM(AH12:AH13)</f>
        <v>5</v>
      </c>
      <c r="AI14" s="68" t="n">
        <f aca="false">SUM(AI12:AI13)</f>
        <v>1</v>
      </c>
      <c r="AJ14" s="69" t="n">
        <f aca="false">SUM(AJ12:AJ13)</f>
        <v>11</v>
      </c>
      <c r="AK14" s="70" t="n">
        <f aca="false">SUM(AK12:AK13)</f>
        <v>11</v>
      </c>
      <c r="AL14" s="71" t="n">
        <f aca="false">SUM(AL12:AL13)</f>
        <v>22</v>
      </c>
      <c r="AM14" s="71" t="n">
        <f aca="false">SUM(AM12:AM13)</f>
        <v>5</v>
      </c>
    </row>
    <row r="15" customFormat="false" ht="15.75" hidden="false" customHeight="true" outlineLevel="0" collapsed="false">
      <c r="A15" s="31" t="s">
        <v>35</v>
      </c>
      <c r="B15" s="32" t="s">
        <v>36</v>
      </c>
      <c r="C15" s="32"/>
      <c r="D15" s="72"/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4" t="n">
        <v>2</v>
      </c>
      <c r="L15" s="36" t="n">
        <f aca="false">SUM(D15:K15)</f>
        <v>8</v>
      </c>
      <c r="M15" s="75" t="n">
        <v>7</v>
      </c>
      <c r="N15" s="73" t="n">
        <v>5</v>
      </c>
      <c r="O15" s="73" t="n">
        <v>6</v>
      </c>
      <c r="P15" s="73" t="n">
        <v>6</v>
      </c>
      <c r="Q15" s="73" t="n">
        <v>9</v>
      </c>
      <c r="R15" s="74" t="n">
        <v>5</v>
      </c>
      <c r="S15" s="38" t="n">
        <f aca="false">SUM(M15:R15)</f>
        <v>38</v>
      </c>
      <c r="T15" s="39" t="n">
        <v>24</v>
      </c>
      <c r="U15" s="40" t="n">
        <v>14</v>
      </c>
      <c r="V15" s="76" t="n">
        <v>3</v>
      </c>
      <c r="W15" s="72"/>
      <c r="X15" s="73" t="n">
        <v>1</v>
      </c>
      <c r="Y15" s="73" t="n">
        <v>1</v>
      </c>
      <c r="Z15" s="73" t="n">
        <v>1</v>
      </c>
      <c r="AA15" s="74" t="n">
        <v>2</v>
      </c>
      <c r="AB15" s="36" t="n">
        <f aca="false">SUM(W15:AA15)</f>
        <v>5</v>
      </c>
      <c r="AC15" s="75" t="n">
        <v>10</v>
      </c>
      <c r="AD15" s="73" t="n">
        <v>11</v>
      </c>
      <c r="AE15" s="73" t="n">
        <v>7</v>
      </c>
      <c r="AF15" s="38" t="n">
        <f aca="false">SUM(AC15:AE15)</f>
        <v>28</v>
      </c>
      <c r="AG15" s="39" t="n">
        <v>16</v>
      </c>
      <c r="AH15" s="40" t="n">
        <v>12</v>
      </c>
      <c r="AI15" s="76" t="n">
        <v>3</v>
      </c>
      <c r="AJ15" s="42" t="n">
        <v>12</v>
      </c>
      <c r="AK15" s="43" t="n">
        <v>12</v>
      </c>
      <c r="AL15" s="36" t="n">
        <f aca="false">AJ15+AK15</f>
        <v>24</v>
      </c>
      <c r="AM15" s="77" t="n">
        <v>11</v>
      </c>
    </row>
    <row r="16" customFormat="false" ht="15.75" hidden="false" customHeight="true" outlineLevel="0" collapsed="false">
      <c r="A16" s="31" t="s">
        <v>37</v>
      </c>
      <c r="B16" s="45"/>
      <c r="C16" s="46"/>
      <c r="D16" s="78"/>
      <c r="E16" s="79"/>
      <c r="F16" s="79"/>
      <c r="G16" s="79"/>
      <c r="H16" s="79"/>
      <c r="I16" s="79"/>
      <c r="J16" s="79"/>
      <c r="K16" s="80"/>
      <c r="L16" s="58" t="n">
        <f aca="false">SUM(D16:K16)</f>
        <v>0</v>
      </c>
      <c r="M16" s="81"/>
      <c r="N16" s="79"/>
      <c r="O16" s="79"/>
      <c r="P16" s="79"/>
      <c r="Q16" s="79"/>
      <c r="R16" s="79"/>
      <c r="S16" s="52"/>
      <c r="T16" s="82"/>
      <c r="U16" s="83"/>
      <c r="V16" s="84"/>
      <c r="W16" s="78"/>
      <c r="X16" s="79"/>
      <c r="Y16" s="79"/>
      <c r="Z16" s="79"/>
      <c r="AA16" s="80"/>
      <c r="AB16" s="58" t="n">
        <f aca="false">SUM(T16:AA16)</f>
        <v>0</v>
      </c>
      <c r="AC16" s="81"/>
      <c r="AD16" s="79"/>
      <c r="AE16" s="79"/>
      <c r="AF16" s="52"/>
      <c r="AG16" s="82"/>
      <c r="AH16" s="83"/>
      <c r="AI16" s="84"/>
      <c r="AJ16" s="56"/>
      <c r="AK16" s="57"/>
      <c r="AL16" s="58"/>
      <c r="AM16" s="85"/>
    </row>
    <row r="17" customFormat="false" ht="15.75" hidden="false" customHeight="true" outlineLevel="0" collapsed="false">
      <c r="A17" s="31" t="s">
        <v>34</v>
      </c>
      <c r="B17" s="32" t="s">
        <v>30</v>
      </c>
      <c r="C17" s="32"/>
      <c r="D17" s="61" t="n">
        <f aca="false">SUM(D15:D16)</f>
        <v>0</v>
      </c>
      <c r="E17" s="62" t="n">
        <f aca="false">SUM(E15:E16)</f>
        <v>1</v>
      </c>
      <c r="F17" s="62" t="n">
        <f aca="false">SUM(F15:F16)</f>
        <v>1</v>
      </c>
      <c r="G17" s="62" t="n">
        <f aca="false">SUM(G15:G16)</f>
        <v>1</v>
      </c>
      <c r="H17" s="62" t="n">
        <f aca="false">SUM(H15:H16)</f>
        <v>1</v>
      </c>
      <c r="I17" s="62" t="n">
        <f aca="false">SUM(I15:I16)</f>
        <v>1</v>
      </c>
      <c r="J17" s="62" t="n">
        <f aca="false">SUM(J15:J16)</f>
        <v>1</v>
      </c>
      <c r="K17" s="62" t="n">
        <f aca="false">SUM(K15:K16)</f>
        <v>2</v>
      </c>
      <c r="L17" s="86" t="n">
        <f aca="false">SUM(L15:L16)</f>
        <v>8</v>
      </c>
      <c r="M17" s="65" t="n">
        <f aca="false">SUM(M15:M16)</f>
        <v>7</v>
      </c>
      <c r="N17" s="62" t="n">
        <f aca="false">SUM(N15:N16)</f>
        <v>5</v>
      </c>
      <c r="O17" s="62" t="n">
        <f aca="false">SUM(O15:O16)</f>
        <v>6</v>
      </c>
      <c r="P17" s="62" t="n">
        <f aca="false">SUM(P15:P16)</f>
        <v>6</v>
      </c>
      <c r="Q17" s="62" t="n">
        <f aca="false">SUM(Q15:Q16)</f>
        <v>9</v>
      </c>
      <c r="R17" s="62" t="n">
        <f aca="false">SUM(R15:R16)</f>
        <v>5</v>
      </c>
      <c r="S17" s="62" t="n">
        <f aca="false">SUM(S15:S16)</f>
        <v>38</v>
      </c>
      <c r="T17" s="87" t="n">
        <f aca="false">SUM(T15:T16)</f>
        <v>24</v>
      </c>
      <c r="U17" s="67" t="n">
        <f aca="false">SUM(U15:U16)</f>
        <v>14</v>
      </c>
      <c r="V17" s="88" t="n">
        <f aca="false">SUM(V15:V16)</f>
        <v>3</v>
      </c>
      <c r="W17" s="61" t="n">
        <f aca="false">SUM(W15:W16)</f>
        <v>0</v>
      </c>
      <c r="X17" s="62" t="n">
        <f aca="false">SUM(X15:X16)</f>
        <v>1</v>
      </c>
      <c r="Y17" s="62" t="n">
        <f aca="false">SUM(Y15:Y16)</f>
        <v>1</v>
      </c>
      <c r="Z17" s="62" t="n">
        <f aca="false">SUM(Z15:Z16)</f>
        <v>1</v>
      </c>
      <c r="AA17" s="62" t="n">
        <f aca="false">SUM(AA15:AA16)</f>
        <v>2</v>
      </c>
      <c r="AB17" s="86" t="n">
        <f aca="false">SUM(AB15:AB16)</f>
        <v>5</v>
      </c>
      <c r="AC17" s="65" t="n">
        <f aca="false">SUM(AC15:AC16)</f>
        <v>10</v>
      </c>
      <c r="AD17" s="62" t="n">
        <f aca="false">SUM(AD15:AD16)</f>
        <v>11</v>
      </c>
      <c r="AE17" s="62" t="n">
        <f aca="false">SUM(AE15:AE16)</f>
        <v>7</v>
      </c>
      <c r="AF17" s="62" t="n">
        <f aca="false">SUM(AF15:AF16)</f>
        <v>28</v>
      </c>
      <c r="AG17" s="87" t="n">
        <f aca="false">SUM(AG15:AG16)</f>
        <v>16</v>
      </c>
      <c r="AH17" s="67" t="n">
        <f aca="false">SUM(AH15:AH16)</f>
        <v>12</v>
      </c>
      <c r="AI17" s="88" t="n">
        <f aca="false">SUM(AI15:AI16)</f>
        <v>3</v>
      </c>
      <c r="AJ17" s="89" t="n">
        <f aca="false">SUM(AJ15:AJ16)</f>
        <v>12</v>
      </c>
      <c r="AK17" s="68" t="n">
        <f aca="false">SUM(AK15:AK16)</f>
        <v>12</v>
      </c>
      <c r="AL17" s="86" t="n">
        <f aca="false">SUM(AL15:AL16)</f>
        <v>24</v>
      </c>
      <c r="AM17" s="90" t="n">
        <f aca="false">SUM(AM15:AM16)</f>
        <v>11</v>
      </c>
    </row>
    <row r="18" customFormat="false" ht="15.75" hidden="false" customHeight="true" outlineLevel="0" collapsed="false">
      <c r="A18" s="91" t="s">
        <v>38</v>
      </c>
      <c r="B18" s="92" t="s">
        <v>39</v>
      </c>
      <c r="C18" s="92"/>
      <c r="D18" s="93"/>
      <c r="E18" s="94" t="n">
        <v>1</v>
      </c>
      <c r="F18" s="94" t="n">
        <v>1</v>
      </c>
      <c r="G18" s="94"/>
      <c r="H18" s="94" t="n">
        <v>1</v>
      </c>
      <c r="I18" s="94"/>
      <c r="J18" s="94" t="n">
        <v>1</v>
      </c>
      <c r="K18" s="95"/>
      <c r="L18" s="96" t="n">
        <f aca="false">SUM(D18:K18)</f>
        <v>4</v>
      </c>
      <c r="M18" s="97" t="n">
        <v>2</v>
      </c>
      <c r="N18" s="94" t="n">
        <v>2</v>
      </c>
      <c r="O18" s="94"/>
      <c r="P18" s="94" t="n">
        <v>1</v>
      </c>
      <c r="Q18" s="94"/>
      <c r="R18" s="94" t="n">
        <v>1</v>
      </c>
      <c r="S18" s="94" t="n">
        <f aca="false">SUM(M18:R18)</f>
        <v>6</v>
      </c>
      <c r="T18" s="98" t="n">
        <v>5</v>
      </c>
      <c r="U18" s="99" t="n">
        <v>1</v>
      </c>
      <c r="V18" s="100"/>
      <c r="W18" s="93"/>
      <c r="X18" s="94"/>
      <c r="Y18" s="94"/>
      <c r="Z18" s="94" t="n">
        <v>1</v>
      </c>
      <c r="AA18" s="95"/>
      <c r="AB18" s="96" t="n">
        <f aca="false">SUM(W18:AA18)</f>
        <v>1</v>
      </c>
      <c r="AC18" s="97"/>
      <c r="AD18" s="94"/>
      <c r="AE18" s="94" t="n">
        <v>1</v>
      </c>
      <c r="AF18" s="94" t="n">
        <f aca="false">SUM(AC18:AE18)</f>
        <v>1</v>
      </c>
      <c r="AG18" s="98" t="n">
        <v>1</v>
      </c>
      <c r="AH18" s="99" t="n">
        <v>0</v>
      </c>
      <c r="AI18" s="100"/>
      <c r="AJ18" s="101" t="n">
        <v>7</v>
      </c>
      <c r="AK18" s="102" t="n">
        <v>5</v>
      </c>
      <c r="AL18" s="96" t="n">
        <f aca="false">AJ18+AK18</f>
        <v>12</v>
      </c>
      <c r="AM18" s="96" t="n">
        <v>7</v>
      </c>
    </row>
    <row r="19" customFormat="false" ht="15.75" hidden="false" customHeight="true" outlineLevel="0" collapsed="false">
      <c r="A19" s="31" t="s">
        <v>40</v>
      </c>
      <c r="B19" s="45"/>
      <c r="C19" s="46"/>
      <c r="D19" s="103"/>
      <c r="E19" s="104"/>
      <c r="F19" s="104"/>
      <c r="G19" s="104"/>
      <c r="H19" s="104"/>
      <c r="I19" s="104"/>
      <c r="J19" s="104"/>
      <c r="K19" s="105"/>
      <c r="L19" s="58" t="n">
        <f aca="false">SUM(D19:K19)</f>
        <v>0</v>
      </c>
      <c r="M19" s="106"/>
      <c r="N19" s="104"/>
      <c r="O19" s="104"/>
      <c r="P19" s="104"/>
      <c r="Q19" s="104"/>
      <c r="R19" s="105"/>
      <c r="S19" s="107" t="n">
        <f aca="false">SUM(M19:R19)</f>
        <v>0</v>
      </c>
      <c r="T19" s="108"/>
      <c r="U19" s="109"/>
      <c r="V19" s="110"/>
      <c r="W19" s="103"/>
      <c r="X19" s="104"/>
      <c r="Y19" s="104"/>
      <c r="Z19" s="104"/>
      <c r="AA19" s="105"/>
      <c r="AB19" s="58" t="n">
        <f aca="false">SUM(T19:AA19)</f>
        <v>0</v>
      </c>
      <c r="AC19" s="106"/>
      <c r="AD19" s="104"/>
      <c r="AE19" s="104"/>
      <c r="AF19" s="107" t="n">
        <f aca="false">SUM(Z19:AE19)</f>
        <v>0</v>
      </c>
      <c r="AG19" s="108"/>
      <c r="AH19" s="109"/>
      <c r="AI19" s="110"/>
      <c r="AJ19" s="56"/>
      <c r="AK19" s="57"/>
      <c r="AL19" s="58" t="n">
        <f aca="false">AJ19+AK19</f>
        <v>0</v>
      </c>
      <c r="AM19" s="85" t="n">
        <v>0</v>
      </c>
    </row>
    <row r="20" customFormat="false" ht="15.75" hidden="false" customHeight="true" outlineLevel="0" collapsed="false">
      <c r="A20" s="31" t="s">
        <v>41</v>
      </c>
      <c r="B20" s="45"/>
      <c r="C20" s="46"/>
      <c r="D20" s="47"/>
      <c r="E20" s="48"/>
      <c r="F20" s="48"/>
      <c r="G20" s="48"/>
      <c r="H20" s="48"/>
      <c r="I20" s="48"/>
      <c r="J20" s="48"/>
      <c r="K20" s="49"/>
      <c r="L20" s="50" t="n">
        <f aca="false">SUM(D20:K20)</f>
        <v>0</v>
      </c>
      <c r="M20" s="51"/>
      <c r="N20" s="48"/>
      <c r="O20" s="48"/>
      <c r="P20" s="48"/>
      <c r="Q20" s="48"/>
      <c r="R20" s="48"/>
      <c r="S20" s="48"/>
      <c r="T20" s="53"/>
      <c r="U20" s="54"/>
      <c r="V20" s="55"/>
      <c r="W20" s="47"/>
      <c r="X20" s="48"/>
      <c r="Y20" s="48"/>
      <c r="Z20" s="48"/>
      <c r="AA20" s="49"/>
      <c r="AB20" s="50" t="n">
        <f aca="false">SUM(T20:AA20)</f>
        <v>0</v>
      </c>
      <c r="AC20" s="51"/>
      <c r="AD20" s="48"/>
      <c r="AE20" s="48"/>
      <c r="AF20" s="48"/>
      <c r="AG20" s="53"/>
      <c r="AH20" s="54"/>
      <c r="AI20" s="55"/>
      <c r="AJ20" s="111"/>
      <c r="AK20" s="112"/>
      <c r="AL20" s="50"/>
      <c r="AM20" s="50"/>
    </row>
    <row r="21" customFormat="false" ht="15.75" hidden="false" customHeight="true" outlineLevel="0" collapsed="false">
      <c r="A21" s="59" t="s">
        <v>34</v>
      </c>
      <c r="B21" s="60" t="s">
        <v>30</v>
      </c>
      <c r="C21" s="60"/>
      <c r="D21" s="61" t="n">
        <f aca="false">SUM(D18:D20)</f>
        <v>0</v>
      </c>
      <c r="E21" s="62" t="n">
        <f aca="false">SUM(E18:E20)</f>
        <v>1</v>
      </c>
      <c r="F21" s="62" t="n">
        <f aca="false">SUM(F18:F20)</f>
        <v>1</v>
      </c>
      <c r="G21" s="62" t="n">
        <f aca="false">SUM(G18:G20)</f>
        <v>0</v>
      </c>
      <c r="H21" s="62" t="n">
        <f aca="false">SUM(H18:H20)</f>
        <v>1</v>
      </c>
      <c r="I21" s="62" t="n">
        <f aca="false">SUM(I18:I20)</f>
        <v>0</v>
      </c>
      <c r="J21" s="62" t="n">
        <f aca="false">SUM(J18:J20)</f>
        <v>1</v>
      </c>
      <c r="K21" s="63" t="n">
        <f aca="false">SUM(K18:K20)</f>
        <v>0</v>
      </c>
      <c r="L21" s="64" t="n">
        <f aca="false">SUM(L18:L20)</f>
        <v>4</v>
      </c>
      <c r="M21" s="65" t="n">
        <f aca="false">SUM(M18:M20)</f>
        <v>2</v>
      </c>
      <c r="N21" s="62" t="n">
        <f aca="false">SUM(N18:N20)</f>
        <v>2</v>
      </c>
      <c r="O21" s="62" t="n">
        <f aca="false">SUM(O18:O20)</f>
        <v>0</v>
      </c>
      <c r="P21" s="62" t="n">
        <f aca="false">SUM(P18:P20)</f>
        <v>1</v>
      </c>
      <c r="Q21" s="62" t="n">
        <f aca="false">SUM(Q18:Q20)</f>
        <v>0</v>
      </c>
      <c r="R21" s="62" t="n">
        <f aca="false">SUM(R18:R20)</f>
        <v>1</v>
      </c>
      <c r="S21" s="62" t="n">
        <f aca="false">SUM(S18:S20)</f>
        <v>6</v>
      </c>
      <c r="T21" s="66" t="n">
        <f aca="false">SUM(T18:T20)</f>
        <v>5</v>
      </c>
      <c r="U21" s="67" t="n">
        <f aca="false">SUM(U18:U20)</f>
        <v>1</v>
      </c>
      <c r="V21" s="68" t="n">
        <f aca="false">SUM(V18:V20)</f>
        <v>0</v>
      </c>
      <c r="W21" s="61" t="n">
        <f aca="false">SUM(W18:W20)</f>
        <v>0</v>
      </c>
      <c r="X21" s="62" t="n">
        <f aca="false">SUM(X18:X20)</f>
        <v>0</v>
      </c>
      <c r="Y21" s="62" t="n">
        <f aca="false">SUM(Y18:Y20)</f>
        <v>0</v>
      </c>
      <c r="Z21" s="62" t="n">
        <f aca="false">SUM(Z18:Z20)</f>
        <v>1</v>
      </c>
      <c r="AA21" s="63" t="n">
        <f aca="false">SUM(AA18:AA20)</f>
        <v>0</v>
      </c>
      <c r="AB21" s="64" t="n">
        <f aca="false">SUM(AB18:AB20)</f>
        <v>1</v>
      </c>
      <c r="AC21" s="65" t="n">
        <f aca="false">SUM(AC18:AC20)</f>
        <v>0</v>
      </c>
      <c r="AD21" s="62" t="n">
        <f aca="false">SUM(AD18:AD20)</f>
        <v>0</v>
      </c>
      <c r="AE21" s="62" t="n">
        <f aca="false">SUM(AE18:AE20)</f>
        <v>1</v>
      </c>
      <c r="AF21" s="62" t="n">
        <f aca="false">SUM(AF18:AF20)</f>
        <v>1</v>
      </c>
      <c r="AG21" s="66" t="n">
        <f aca="false">SUM(AG18:AG20)</f>
        <v>1</v>
      </c>
      <c r="AH21" s="67" t="n">
        <f aca="false">SUM(AH18:AH20)</f>
        <v>0</v>
      </c>
      <c r="AI21" s="68" t="n">
        <f aca="false">SUM(AI18:AI20)</f>
        <v>0</v>
      </c>
      <c r="AJ21" s="69" t="n">
        <f aca="false">SUM(AJ18:AJ20)</f>
        <v>7</v>
      </c>
      <c r="AK21" s="70" t="n">
        <f aca="false">SUM(AK18:AK20)</f>
        <v>5</v>
      </c>
      <c r="AL21" s="71" t="n">
        <f aca="false">SUM(AL18:AL20)</f>
        <v>12</v>
      </c>
      <c r="AM21" s="71" t="n">
        <f aca="false">SUM(AM18:AM20)</f>
        <v>7</v>
      </c>
    </row>
    <row r="22" s="124" customFormat="true" ht="15.75" hidden="false" customHeight="true" outlineLevel="0" collapsed="false">
      <c r="A22" s="113" t="s">
        <v>42</v>
      </c>
      <c r="B22" s="113"/>
      <c r="C22" s="113"/>
      <c r="D22" s="114" t="n">
        <f aca="false">SUM(D14,D17,D21)</f>
        <v>0</v>
      </c>
      <c r="E22" s="115" t="n">
        <f aca="false">SUM(E14,E17,E21)</f>
        <v>3</v>
      </c>
      <c r="F22" s="115" t="n">
        <f aca="false">SUM(F14,F17,F21)</f>
        <v>3</v>
      </c>
      <c r="G22" s="115" t="n">
        <f aca="false">SUM(G14,G17,G21)</f>
        <v>2</v>
      </c>
      <c r="H22" s="115" t="n">
        <f aca="false">SUM(H14,H17,H21)</f>
        <v>3</v>
      </c>
      <c r="I22" s="115" t="n">
        <f aca="false">SUM(I14,I17,I21)</f>
        <v>2</v>
      </c>
      <c r="J22" s="115" t="n">
        <f aca="false">SUM(J14,J17,J21)</f>
        <v>3</v>
      </c>
      <c r="K22" s="116" t="n">
        <f aca="false">SUM(K14,K17,K21)</f>
        <v>3</v>
      </c>
      <c r="L22" s="117" t="n">
        <f aca="false">SUM(L14,L17,L21)</f>
        <v>19</v>
      </c>
      <c r="M22" s="118" t="n">
        <f aca="false">SUM(M14,M17,M21)</f>
        <v>18</v>
      </c>
      <c r="N22" s="115" t="n">
        <f aca="false">SUM(N14,N17,N21)</f>
        <v>14</v>
      </c>
      <c r="O22" s="115" t="n">
        <f aca="false">SUM(O14,O17,O21)</f>
        <v>15</v>
      </c>
      <c r="P22" s="115" t="n">
        <f aca="false">SUM(P14,P17,P21)</f>
        <v>15</v>
      </c>
      <c r="Q22" s="115" t="n">
        <f aca="false">SUM(Q14,Q17,Q21)</f>
        <v>17</v>
      </c>
      <c r="R22" s="115" t="n">
        <f aca="false">SUM(R14,R17,R21)</f>
        <v>10</v>
      </c>
      <c r="S22" s="119" t="n">
        <f aca="false">SUM(S14,S17,S21)</f>
        <v>89</v>
      </c>
      <c r="T22" s="120" t="n">
        <f aca="false">SUM(T14,T17,T21)</f>
        <v>49</v>
      </c>
      <c r="U22" s="121" t="n">
        <f aca="false">SUM(U14,U17,U21)</f>
        <v>40</v>
      </c>
      <c r="V22" s="120" t="n">
        <f aca="false">SUM(V14,V17,V21)</f>
        <v>5</v>
      </c>
      <c r="W22" s="114" t="n">
        <f aca="false">SUM(W14,W17,W21)</f>
        <v>0</v>
      </c>
      <c r="X22" s="115" t="n">
        <f aca="false">SUM(X14,X17,X21)</f>
        <v>2</v>
      </c>
      <c r="Y22" s="115" t="n">
        <f aca="false">SUM(Y14,Y17,Y21)</f>
        <v>2</v>
      </c>
      <c r="Z22" s="115" t="n">
        <f aca="false">SUM(Z14,Z17,Z21)</f>
        <v>3</v>
      </c>
      <c r="AA22" s="116" t="n">
        <f aca="false">SUM(AA14,AA17,AA21)</f>
        <v>3</v>
      </c>
      <c r="AB22" s="117" t="n">
        <f aca="false">SUM(AB14,AB17,AB21)</f>
        <v>10</v>
      </c>
      <c r="AC22" s="118" t="n">
        <f aca="false">SUM(AC14,AC17,AC21)</f>
        <v>14</v>
      </c>
      <c r="AD22" s="115" t="n">
        <f aca="false">SUM(AD14,AD17,AD21)</f>
        <v>15</v>
      </c>
      <c r="AE22" s="115" t="n">
        <f aca="false">SUM(AE14,AE17,AE21)</f>
        <v>10</v>
      </c>
      <c r="AF22" s="119" t="n">
        <f aca="false">SUM(AF14,AF17,AF21)</f>
        <v>39</v>
      </c>
      <c r="AG22" s="120" t="n">
        <f aca="false">SUM(AG14,AG17,AG21)</f>
        <v>22</v>
      </c>
      <c r="AH22" s="121" t="n">
        <f aca="false">SUM(AH14,AH17,AH21)</f>
        <v>17</v>
      </c>
      <c r="AI22" s="120" t="n">
        <f aca="false">SUM(AI14,AI17,AI21)</f>
        <v>4</v>
      </c>
      <c r="AJ22" s="122" t="n">
        <f aca="false">SUM(AJ14,AJ17,AJ21)</f>
        <v>30</v>
      </c>
      <c r="AK22" s="123" t="n">
        <f aca="false">SUM(AK14,AK17,AK21)</f>
        <v>28</v>
      </c>
      <c r="AL22" s="117" t="n">
        <f aca="false">SUM(AL14,AL17,AL21)</f>
        <v>58</v>
      </c>
      <c r="AM22" s="117" t="n">
        <f aca="false">SUM(AM14,AM17,AM21)</f>
        <v>23</v>
      </c>
    </row>
    <row r="23" s="124" customFormat="true" ht="15.75" hidden="false" customHeight="true" outlineLevel="0" collapsed="false">
      <c r="A23" s="113" t="s">
        <v>43</v>
      </c>
      <c r="B23" s="113"/>
      <c r="C23" s="113"/>
      <c r="D23" s="114" t="n">
        <f aca="false">D22</f>
        <v>0</v>
      </c>
      <c r="E23" s="115" t="n">
        <f aca="false">E22</f>
        <v>3</v>
      </c>
      <c r="F23" s="115" t="n">
        <f aca="false">F22</f>
        <v>3</v>
      </c>
      <c r="G23" s="115" t="n">
        <f aca="false">G22</f>
        <v>2</v>
      </c>
      <c r="H23" s="115" t="n">
        <f aca="false">H22</f>
        <v>3</v>
      </c>
      <c r="I23" s="115" t="n">
        <f aca="false">I22</f>
        <v>2</v>
      </c>
      <c r="J23" s="115" t="n">
        <f aca="false">J22</f>
        <v>3</v>
      </c>
      <c r="K23" s="116" t="n">
        <f aca="false">K22</f>
        <v>3</v>
      </c>
      <c r="L23" s="125" t="n">
        <f aca="false">L22</f>
        <v>19</v>
      </c>
      <c r="M23" s="118" t="n">
        <f aca="false">M22</f>
        <v>18</v>
      </c>
      <c r="N23" s="115" t="n">
        <f aca="false">N22</f>
        <v>14</v>
      </c>
      <c r="O23" s="115" t="n">
        <f aca="false">O22</f>
        <v>15</v>
      </c>
      <c r="P23" s="115" t="n">
        <f aca="false">P22</f>
        <v>15</v>
      </c>
      <c r="Q23" s="115" t="n">
        <f aca="false">Q22</f>
        <v>17</v>
      </c>
      <c r="R23" s="116" t="n">
        <f aca="false">R22</f>
        <v>10</v>
      </c>
      <c r="S23" s="119" t="n">
        <f aca="false">S22</f>
        <v>89</v>
      </c>
      <c r="T23" s="120" t="n">
        <f aca="false">T22</f>
        <v>49</v>
      </c>
      <c r="U23" s="121" t="n">
        <f aca="false">U22</f>
        <v>40</v>
      </c>
      <c r="V23" s="120" t="n">
        <f aca="false">V22</f>
        <v>5</v>
      </c>
      <c r="W23" s="114" t="n">
        <f aca="false">W22</f>
        <v>0</v>
      </c>
      <c r="X23" s="115" t="n">
        <f aca="false">X22</f>
        <v>2</v>
      </c>
      <c r="Y23" s="115" t="n">
        <f aca="false">Y22</f>
        <v>2</v>
      </c>
      <c r="Z23" s="115" t="n">
        <f aca="false">Z22</f>
        <v>3</v>
      </c>
      <c r="AA23" s="116" t="n">
        <f aca="false">AA22</f>
        <v>3</v>
      </c>
      <c r="AB23" s="125" t="n">
        <f aca="false">AB22</f>
        <v>10</v>
      </c>
      <c r="AC23" s="118" t="n">
        <f aca="false">AC22</f>
        <v>14</v>
      </c>
      <c r="AD23" s="115" t="n">
        <f aca="false">AD22</f>
        <v>15</v>
      </c>
      <c r="AE23" s="115" t="n">
        <f aca="false">AE22</f>
        <v>10</v>
      </c>
      <c r="AF23" s="119" t="n">
        <f aca="false">AF22</f>
        <v>39</v>
      </c>
      <c r="AG23" s="120" t="n">
        <f aca="false">AG22</f>
        <v>22</v>
      </c>
      <c r="AH23" s="121" t="n">
        <f aca="false">AH22</f>
        <v>17</v>
      </c>
      <c r="AI23" s="120" t="n">
        <f aca="false">AI22</f>
        <v>4</v>
      </c>
      <c r="AJ23" s="122" t="n">
        <f aca="false">AJ22</f>
        <v>30</v>
      </c>
      <c r="AK23" s="123" t="n">
        <f aca="false">AK22</f>
        <v>28</v>
      </c>
      <c r="AL23" s="117" t="n">
        <f aca="false">AL22</f>
        <v>58</v>
      </c>
      <c r="AM23" s="117" t="n">
        <f aca="false">AM22</f>
        <v>23</v>
      </c>
    </row>
    <row r="24" customFormat="false" ht="13.5" hidden="false" customHeight="false" outlineLevel="0" collapsed="false">
      <c r="A24" s="126"/>
    </row>
    <row r="25" customFormat="false" ht="13.5" hidden="false" customHeight="false" outlineLevel="0" collapsed="false">
      <c r="A25" s="126"/>
    </row>
    <row r="26" customFormat="false" ht="13.5" hidden="false" customHeight="false" outlineLevel="0" collapsed="false">
      <c r="A26" s="126"/>
    </row>
    <row r="27" customFormat="false" ht="13.5" hidden="false" customHeight="false" outlineLevel="0" collapsed="false">
      <c r="A27" s="126"/>
    </row>
    <row r="28" customFormat="false" ht="13.5" hidden="false" customHeight="false" outlineLevel="0" collapsed="false">
      <c r="A28" s="126"/>
    </row>
    <row r="29" customFormat="false" ht="13.5" hidden="false" customHeight="false" outlineLevel="0" collapsed="false">
      <c r="A29" s="126"/>
    </row>
    <row r="30" customFormat="false" ht="13.5" hidden="false" customHeight="false" outlineLevel="0" collapsed="false">
      <c r="A30" s="126"/>
    </row>
    <row r="31" customFormat="false" ht="13.5" hidden="false" customHeight="false" outlineLevel="0" collapsed="false">
      <c r="A31" s="126"/>
    </row>
    <row r="32" customFormat="false" ht="13.5" hidden="false" customHeight="false" outlineLevel="0" collapsed="false">
      <c r="A32" s="126"/>
    </row>
    <row r="33" customFormat="false" ht="13.5" hidden="false" customHeight="false" outlineLevel="0" collapsed="false">
      <c r="A33" s="126"/>
    </row>
    <row r="34" customFormat="false" ht="13.5" hidden="false" customHeight="false" outlineLevel="0" collapsed="false">
      <c r="A34" s="126"/>
    </row>
    <row r="35" customFormat="false" ht="13.5" hidden="false" customHeight="false" outlineLevel="0" collapsed="false">
      <c r="A35" s="126"/>
    </row>
    <row r="36" customFormat="false" ht="13.5" hidden="false" customHeight="false" outlineLevel="0" collapsed="false">
      <c r="A36" s="126"/>
    </row>
    <row r="37" customFormat="false" ht="13.5" hidden="false" customHeight="false" outlineLevel="0" collapsed="false">
      <c r="A37" s="126"/>
    </row>
    <row r="38" customFormat="false" ht="13.5" hidden="false" customHeight="false" outlineLevel="0" collapsed="false">
      <c r="A38" s="126"/>
    </row>
    <row r="39" customFormat="false" ht="13.5" hidden="false" customHeight="false" outlineLevel="0" collapsed="false">
      <c r="A39" s="126"/>
    </row>
    <row r="40" customFormat="false" ht="13.5" hidden="false" customHeight="false" outlineLevel="0" collapsed="false">
      <c r="A40" s="126"/>
    </row>
    <row r="41" customFormat="false" ht="13.5" hidden="false" customHeight="false" outlineLevel="0" collapsed="false">
      <c r="A41" s="126"/>
    </row>
    <row r="42" customFormat="false" ht="13.5" hidden="false" customHeight="false" outlineLevel="0" collapsed="false">
      <c r="A42" s="126"/>
    </row>
    <row r="43" customFormat="false" ht="13.5" hidden="false" customHeight="false" outlineLevel="0" collapsed="false">
      <c r="A43" s="126"/>
    </row>
    <row r="44" customFormat="false" ht="13.5" hidden="false" customHeight="false" outlineLevel="0" collapsed="false">
      <c r="A44" s="126"/>
    </row>
    <row r="45" customFormat="false" ht="13.5" hidden="false" customHeight="false" outlineLevel="0" collapsed="false">
      <c r="A45" s="126"/>
    </row>
    <row r="46" customFormat="false" ht="13.5" hidden="false" customHeight="false" outlineLevel="0" collapsed="false">
      <c r="A46" s="126"/>
    </row>
  </sheetData>
  <mergeCells count="53">
    <mergeCell ref="A3:A11"/>
    <mergeCell ref="D3:V3"/>
    <mergeCell ref="W3:AI3"/>
    <mergeCell ref="AJ3:AL4"/>
    <mergeCell ref="AM3:AM10"/>
    <mergeCell ref="D4:L4"/>
    <mergeCell ref="M4:V4"/>
    <mergeCell ref="W4:AB4"/>
    <mergeCell ref="AC4:AI4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V5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I5"/>
    <mergeCell ref="AJ5:AL10"/>
    <mergeCell ref="T6:T11"/>
    <mergeCell ref="U6:U11"/>
    <mergeCell ref="V6:V11"/>
    <mergeCell ref="AG6:AG11"/>
    <mergeCell ref="AH6:AH11"/>
    <mergeCell ref="AI6:AI11"/>
    <mergeCell ref="B7:C7"/>
    <mergeCell ref="B12:C12"/>
    <mergeCell ref="B14:C14"/>
    <mergeCell ref="B15:C15"/>
    <mergeCell ref="B17:C17"/>
    <mergeCell ref="B18:C18"/>
    <mergeCell ref="B21:C21"/>
    <mergeCell ref="A22:C22"/>
    <mergeCell ref="A23:C2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0-11-24T08:06:08Z</cp:lastPrinted>
  <dcterms:modified xsi:type="dcterms:W3CDTF">2021-03-09T02:42:57Z</dcterms:modified>
  <cp:revision>0</cp:revision>
  <dc:subject/>
  <dc:title/>
</cp:coreProperties>
</file>